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д" vbProcedure="false">Лист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оэффициент дисконтиров.</t>
  </si>
  <si>
    <t xml:space="preserve">Показатель</t>
  </si>
  <si>
    <t xml:space="preserve">Инвестиции</t>
  </si>
  <si>
    <t xml:space="preserve">Текущие затраты</t>
  </si>
  <si>
    <t xml:space="preserve">Доход</t>
  </si>
  <si>
    <t xml:space="preserve">Чистый приток ден.средств</t>
  </si>
  <si>
    <t xml:space="preserve">Чист.диск.приток ден.ср.</t>
  </si>
  <si>
    <t xml:space="preserve">ЧДПДС нараст.итогом
NPV (net present value)</t>
  </si>
  <si>
    <t xml:space="preserve">NPV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2" t="n">
        <v>0.15</v>
      </c>
    </row>
    <row r="2" customFormat="false" ht="12.75" hidden="false" customHeight="false" outlineLevel="0" collapsed="false">
      <c r="B2" s="1" t="s">
        <v>1</v>
      </c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</row>
    <row r="3" customFormat="false" ht="12.75" hidden="false" customHeight="false" outlineLevel="0" collapsed="false">
      <c r="B3" s="1" t="s">
        <v>2</v>
      </c>
      <c r="C3" s="1" t="n">
        <v>12000</v>
      </c>
      <c r="F3" s="1" t="n">
        <v>4000</v>
      </c>
    </row>
    <row r="4" customFormat="false" ht="12.75" hidden="false" customHeight="false" outlineLevel="0" collapsed="false">
      <c r="B4" s="1" t="s">
        <v>3</v>
      </c>
      <c r="D4" s="1" t="n">
        <v>2500</v>
      </c>
      <c r="E4" s="1" t="n">
        <v>3000</v>
      </c>
      <c r="F4" s="1" t="n">
        <v>4000</v>
      </c>
      <c r="G4" s="1" t="n">
        <v>3000</v>
      </c>
      <c r="H4" s="1" t="n">
        <v>2500</v>
      </c>
    </row>
    <row r="5" customFormat="false" ht="12.75" hidden="false" customHeight="false" outlineLevel="0" collapsed="false">
      <c r="A5" s="1" t="n">
        <v>1.1</v>
      </c>
      <c r="B5" s="1" t="s">
        <v>4</v>
      </c>
      <c r="D5" s="1" t="n">
        <f aca="false">5000*$A5</f>
        <v>5500</v>
      </c>
      <c r="E5" s="1" t="n">
        <f aca="false">7000*$A5</f>
        <v>7700</v>
      </c>
      <c r="F5" s="1" t="n">
        <v>9000</v>
      </c>
      <c r="G5" s="1" t="n">
        <v>9000</v>
      </c>
      <c r="H5" s="1" t="n">
        <v>9000</v>
      </c>
    </row>
    <row r="6" customFormat="false" ht="12.75" hidden="false" customHeight="false" outlineLevel="0" collapsed="false">
      <c r="B6" s="1" t="s">
        <v>5</v>
      </c>
      <c r="C6" s="1" t="n">
        <f aca="false">C5-C4-C3</f>
        <v>-12000</v>
      </c>
      <c r="D6" s="1" t="n">
        <f aca="false">D5-D4-D3</f>
        <v>3000</v>
      </c>
      <c r="E6" s="1" t="n">
        <f aca="false">E5-E4-E3</f>
        <v>4700</v>
      </c>
      <c r="F6" s="1" t="n">
        <f aca="false">F5-F4-F3</f>
        <v>1000</v>
      </c>
      <c r="G6" s="1" t="n">
        <f aca="false">G5-G4-G3</f>
        <v>6000</v>
      </c>
      <c r="H6" s="1" t="n">
        <f aca="false">H5-H4-H3</f>
        <v>6500</v>
      </c>
    </row>
    <row r="7" customFormat="false" ht="12.75" hidden="false" customHeight="false" outlineLevel="0" collapsed="false">
      <c r="B7" s="1" t="s">
        <v>6</v>
      </c>
      <c r="C7" s="1" t="n">
        <f aca="false">C6</f>
        <v>-12000</v>
      </c>
      <c r="D7" s="1" t="n">
        <f aca="false">D6/(1+кд)^D2</f>
        <v>2608.69565217391</v>
      </c>
      <c r="E7" s="1" t="n">
        <f aca="false">E6/(1+кд)^E2</f>
        <v>3553.8752362949</v>
      </c>
      <c r="F7" s="1" t="n">
        <f aca="false">F6/(1+кд)^F2</f>
        <v>657.516232431988</v>
      </c>
      <c r="G7" s="1" t="n">
        <f aca="false">G6/(1+кд)^G2</f>
        <v>3430.5194735582</v>
      </c>
      <c r="H7" s="1" t="n">
        <f aca="false">H6/(1+кд)^H2</f>
        <v>3231.64877943888</v>
      </c>
    </row>
    <row r="8" customFormat="false" ht="25.5" hidden="false" customHeight="false" outlineLevel="0" collapsed="false">
      <c r="B8" s="1" t="s">
        <v>7</v>
      </c>
      <c r="C8" s="1" t="n">
        <f aca="false">C7</f>
        <v>-12000</v>
      </c>
      <c r="D8" s="1" t="n">
        <f aca="false">C8+D7</f>
        <v>-9391.30434782609</v>
      </c>
      <c r="E8" s="1" t="n">
        <f aca="false">D8+E7</f>
        <v>-5837.42911153119</v>
      </c>
      <c r="F8" s="1" t="n">
        <f aca="false">E8+F7</f>
        <v>-5179.9128790992</v>
      </c>
      <c r="G8" s="1" t="n">
        <f aca="false">F8+G7</f>
        <v>-1749.393405541</v>
      </c>
      <c r="H8" s="1" t="n">
        <f aca="false">G8+H7</f>
        <v>1482.25537389788</v>
      </c>
    </row>
    <row r="11" customFormat="false" ht="12.75" hidden="false" customHeight="false" outlineLevel="0" collapsed="false">
      <c r="B11" s="1" t="s">
        <v>8</v>
      </c>
      <c r="C11" s="1" t="n">
        <v>1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3:41:29Z</dcterms:created>
  <dc:creator>DJ_Diesel</dc:creator>
  <dc:description/>
  <dc:language>en-US</dc:language>
  <cp:lastModifiedBy>DJ_Diesel</cp:lastModifiedBy>
  <dcterms:modified xsi:type="dcterms:W3CDTF">2011-03-18T06:53:50Z</dcterms:modified>
  <cp:revision>0</cp:revision>
  <dc:subject/>
  <dc:title/>
</cp:coreProperties>
</file>